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Foglio1" sheetId="1" state="visible" r:id="rId2"/>
  </sheets>
  <definedNames>
    <definedName function="false" hidden="false" localSheetId="0" name="_xlnm.Print_Titles" vbProcedure="false">Foglio1!$6:$6</definedName>
    <definedName function="false" hidden="false" localSheetId="0" name="Excel_BuiltIn__FilterDatabase" vbProcedure="false">Foglio1!$A$6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r>
      <rPr>
        <b val="true"/>
        <sz val="10"/>
        <rFont val="Times New Roman"/>
        <family val="1"/>
      </rPr>
      <t xml:space="preserve">                        </t>
    </r>
    <r>
      <rPr>
        <sz val="10"/>
        <rFont val="Times New Roman"/>
        <family val="1"/>
      </rPr>
      <t xml:space="preserve">giunta regionale</t>
    </r>
  </si>
  <si>
    <t xml:space="preserve">    </t>
  </si>
  <si>
    <t xml:space="preserve">AZIONI DI ACCOMPAGNAMENTO SVILUPPO E RAFFORZAMENTO DEL SISTEMA DUALE NELL’AMBITO DELL’ISTRUZIONE E FORMAZIONE PROFESSIONALE</t>
  </si>
  <si>
    <t xml:space="preserve">Percorsi triennali di istruzione e formazione per il conseguimento della qualifica professionale nella sezione servizi del benessere</t>
  </si>
  <si>
    <t xml:space="preserve">PROGETTI AMMESSI - IMPORTI FINANZIATI</t>
  </si>
  <si>
    <t xml:space="preserve">COD ENTE</t>
  </si>
  <si>
    <t xml:space="preserve"> ENTE PROPONENTE </t>
  </si>
  <si>
    <t xml:space="preserve">CODICE FISCALE</t>
  </si>
  <si>
    <t xml:space="preserve">ART.</t>
  </si>
  <si>
    <t xml:space="preserve">COD SIU</t>
  </si>
  <si>
    <t xml:space="preserve"> COD. PROGETTO        </t>
  </si>
  <si>
    <r>
      <rPr>
        <b val="true"/>
        <sz val="8"/>
        <rFont val="Arial"/>
        <family val="2"/>
      </rPr>
      <t xml:space="preserve">CONTRIBUTO PUBBLICO ORARIO AUTORIZZATO                        </t>
    </r>
    <r>
      <rPr>
        <b val="true"/>
        <sz val="7"/>
        <rFont val="Arial"/>
        <family val="2"/>
      </rPr>
      <t xml:space="preserve"> </t>
    </r>
  </si>
  <si>
    <t xml:space="preserve">CONTRIBUTO PUBBLICO ALLIEVO AUTORIZZATO</t>
  </si>
  <si>
    <t xml:space="preserve">CONTRIBUTO PUBBLICO INTERVENTI INDIVIDUALI DI ACCOGLIENZA/ ACCOMPAGNAMENTO/ PERSONALIZZAZIONE </t>
  </si>
  <si>
    <t xml:space="preserve"> COFINANZIA-MENTO PRIVATO                            </t>
  </si>
  <si>
    <t xml:space="preserve">TOTALE COSTO PROGETTO</t>
  </si>
  <si>
    <t xml:space="preserve">TOTALE CONTRIBUTO PUBBLICO ASSEGNATO DA IMPEGNARE</t>
  </si>
  <si>
    <t xml:space="preserve">contributo pubblico assegnato per prima annualità del triennio</t>
  </si>
  <si>
    <t xml:space="preserve">contributo pubblico assegnato 2020 (anticipo su I° anno)</t>
  </si>
  <si>
    <t xml:space="preserve">contributo pubblico assegnato 2021</t>
  </si>
  <si>
    <t xml:space="preserve">di cui anticipo su secondo anno</t>
  </si>
  <si>
    <t xml:space="preserve">di cui pagamento intermedio su primo anno</t>
  </si>
  <si>
    <t xml:space="preserve">contributo pubblico assegnato 2022</t>
  </si>
  <si>
    <t xml:space="preserve">di cui anticipo su terzo anno</t>
  </si>
  <si>
    <t xml:space="preserve">di cui pagamento intermedio su secondo anno</t>
  </si>
  <si>
    <t xml:space="preserve">contributo pubblico assegnato 2023 (pagamento intermedio su terzo anno)</t>
  </si>
  <si>
    <t xml:space="preserve">contributo pubblico assegnato 2024 - saldo generale</t>
  </si>
  <si>
    <t xml:space="preserve">Art. e c.p.c. All.to 6/1 D.Lgs. 118/2011 e s.m.i.</t>
  </si>
  <si>
    <t xml:space="preserve">ENTE DI FORMAZIONE IRIGEM - SOCIETA' COOPERATIVA</t>
  </si>
  <si>
    <t xml:space="preserve">02552190247</t>
  </si>
  <si>
    <t xml:space="preserve">012</t>
  </si>
  <si>
    <t xml:space="preserve">44-0001-1769-2019</t>
  </si>
  <si>
    <t xml:space="preserve">U.1.04.03.99.999</t>
  </si>
  <si>
    <t xml:space="preserve">44-0002-1769-2019</t>
  </si>
  <si>
    <t xml:space="preserve">CENTRO CONSORZI</t>
  </si>
  <si>
    <t xml:space="preserve">00534400254</t>
  </si>
  <si>
    <t xml:space="preserve">152-0001-1769-2019</t>
  </si>
  <si>
    <t xml:space="preserve">ASSOCIAZIONE C.F.P. S. LUIGI</t>
  </si>
  <si>
    <t xml:space="preserve">02733800276</t>
  </si>
  <si>
    <t xml:space="preserve">013</t>
  </si>
  <si>
    <t xml:space="preserve">720-0001-1769-2019</t>
  </si>
  <si>
    <t xml:space="preserve">U.1.04.04.01.001</t>
  </si>
  <si>
    <t xml:space="preserve">SEGRA - SCUOLA PROFESSIONALE DI ESTETICA</t>
  </si>
  <si>
    <t xml:space="preserve">02021200262</t>
  </si>
  <si>
    <t xml:space="preserve">2193-0001-1769-2019</t>
  </si>
  <si>
    <t xml:space="preserve">2193-0002-1769-2019</t>
  </si>
  <si>
    <t xml:space="preserve">LUNIKLEF</t>
  </si>
  <si>
    <t xml:space="preserve">00239360233</t>
  </si>
  <si>
    <t xml:space="preserve">2197-0001-1769-2019</t>
  </si>
  <si>
    <t xml:space="preserve">2197-0002-1769-2019</t>
  </si>
  <si>
    <t xml:space="preserve">ASSOCIAZIONE SCUOLA PRIMIA</t>
  </si>
  <si>
    <t xml:space="preserve">92209150280</t>
  </si>
  <si>
    <t xml:space="preserve">3861-0001-1769-2019</t>
  </si>
  <si>
    <t xml:space="preserve">VICTORY TNG</t>
  </si>
  <si>
    <t xml:space="preserve">03482600248</t>
  </si>
  <si>
    <t xml:space="preserve">3865-0002-1769-2019</t>
  </si>
  <si>
    <t xml:space="preserve">ISTITUTO LEONARDO DA VINCI</t>
  </si>
  <si>
    <t xml:space="preserve">01069550257</t>
  </si>
  <si>
    <t xml:space="preserve">3866-0001-1769-2019</t>
  </si>
  <si>
    <t xml:space="preserve">CENTRO DI FORMAZIONE PROFESSIONALE SCUOLA TRENTO</t>
  </si>
  <si>
    <t xml:space="preserve">03791800232</t>
  </si>
  <si>
    <t xml:space="preserve">3867-0001-1769-2019</t>
  </si>
  <si>
    <t xml:space="preserve">TOTALE</t>
  </si>
  <si>
    <t xml:space="preserve">Totali per Codice Piano dei Conti</t>
  </si>
  <si>
    <t xml:space="preserve">ART. </t>
  </si>
  <si>
    <t xml:space="preserve">Impegni esercizio 2020 - Capitolo 102676</t>
  </si>
  <si>
    <t xml:space="preserve">Impegni esercizio 2021 - Capitolo 102676</t>
  </si>
  <si>
    <t xml:space="preserve">Impegni esercizio 2022 - Capitolo 102676</t>
  </si>
  <si>
    <t xml:space="preserve">Impegni esercizio 2023 - Capitolo 102676</t>
  </si>
  <si>
    <t xml:space="preserve">Impegni esercizio 2024 - Capitolo 102676</t>
  </si>
  <si>
    <t xml:space="preserve">Totale</t>
  </si>
  <si>
    <t xml:space="preserve">Totali per An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#,##0.00_ ;\-#,##0.00\ "/>
    <numFmt numFmtId="16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56520</xdr:rowOff>
    </xdr:from>
    <xdr:to>
      <xdr:col>3</xdr:col>
      <xdr:colOff>643680</xdr:colOff>
      <xdr:row>1</xdr:row>
      <xdr:rowOff>59040</xdr:rowOff>
    </xdr:to>
    <xdr:pic>
      <xdr:nvPicPr>
        <xdr:cNvPr id="0" name="Picture 22" descr="barrabw_r"/>
        <xdr:cNvPicPr/>
      </xdr:nvPicPr>
      <xdr:blipFill>
        <a:blip r:embed="rId1"/>
        <a:stretch/>
      </xdr:blipFill>
      <xdr:spPr>
        <a:xfrm>
          <a:off x="201600" y="56520"/>
          <a:ext cx="2685600" cy="3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48840</xdr:colOff>
      <xdr:row>1</xdr:row>
      <xdr:rowOff>0</xdr:rowOff>
    </xdr:from>
    <xdr:to>
      <xdr:col>22</xdr:col>
      <xdr:colOff>373320</xdr:colOff>
      <xdr:row>1</xdr:row>
      <xdr:rowOff>581400</xdr:rowOff>
    </xdr:to>
    <xdr:pic>
      <xdr:nvPicPr>
        <xdr:cNvPr id="1" name="Immagine 4" descr="MinisteroLavoro_logo"/>
        <xdr:cNvPicPr/>
      </xdr:nvPicPr>
      <xdr:blipFill>
        <a:blip r:embed="rId2"/>
        <a:stretch/>
      </xdr:blipFill>
      <xdr:spPr>
        <a:xfrm>
          <a:off x="16545960" y="361800"/>
          <a:ext cx="1938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7"/>
    <col collapsed="false" customWidth="true" hidden="false" outlineLevel="0" max="3" min="3" style="2" width="10.85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1" width="18.56"/>
    <col collapsed="false" customWidth="true" hidden="false" outlineLevel="0" max="7" min="7" style="0" width="13.7"/>
    <col collapsed="false" customWidth="true" hidden="false" outlineLevel="0" max="8" min="8" style="0" width="12.85"/>
    <col collapsed="false" customWidth="true" hidden="false" outlineLevel="0" max="9" min="9" style="0" width="18.56"/>
    <col collapsed="false" customWidth="true" hidden="false" outlineLevel="0" max="10" min="10" style="0" width="11.13"/>
    <col collapsed="false" customWidth="true" hidden="false" outlineLevel="0" max="11" min="11" style="0" width="12.99"/>
    <col collapsed="false" customWidth="true" hidden="false" outlineLevel="0" max="12" min="12" style="0" width="15.56"/>
    <col collapsed="false" customWidth="true" hidden="false" outlineLevel="0" max="13" min="13" style="0" width="10.99"/>
    <col collapsed="false" customWidth="true" hidden="false" outlineLevel="0" max="14" min="14" style="0" width="15.41"/>
    <col collapsed="false" customWidth="true" hidden="false" outlineLevel="0" max="15" min="15" style="0" width="11.28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23" min="23" style="0" width="13.14"/>
  </cols>
  <sheetData>
    <row r="1" customFormat="false" ht="28.5" hidden="false" customHeight="true" outlineLevel="0" collapsed="false">
      <c r="A1" s="3" t="s">
        <v>0</v>
      </c>
      <c r="B1" s="3"/>
    </row>
    <row r="2" customFormat="false" ht="69.75" hidden="false" customHeight="true" outlineLevel="0" collapsed="false">
      <c r="A2" s="4" t="s">
        <v>1</v>
      </c>
      <c r="B2" s="4"/>
      <c r="C2" s="0"/>
      <c r="D2" s="0"/>
      <c r="E2" s="0"/>
      <c r="F2" s="0"/>
      <c r="G2" s="5"/>
      <c r="H2" s="5"/>
      <c r="I2" s="5"/>
      <c r="J2" s="5"/>
      <c r="K2" s="6"/>
    </row>
    <row r="3" s="8" customFormat="true" ht="41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8" customFormat="true" ht="4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10" customFormat="true" ht="36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</row>
    <row r="6" s="10" customFormat="true" ht="101.25" hidden="false" customHeight="false" outlineLevel="0" collapsed="false">
      <c r="A6" s="11" t="s">
        <v>5</v>
      </c>
      <c r="B6" s="12" t="s">
        <v>6</v>
      </c>
      <c r="C6" s="11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23</v>
      </c>
      <c r="T6" s="15" t="s">
        <v>24</v>
      </c>
      <c r="U6" s="15" t="s">
        <v>25</v>
      </c>
      <c r="V6" s="15" t="s">
        <v>26</v>
      </c>
      <c r="W6" s="15" t="s">
        <v>27</v>
      </c>
    </row>
    <row r="7" s="10" customFormat="true" ht="56.25" hidden="false" customHeight="false" outlineLevel="0" collapsed="false">
      <c r="A7" s="16" t="n">
        <v>44</v>
      </c>
      <c r="B7" s="17" t="s">
        <v>28</v>
      </c>
      <c r="C7" s="18" t="s">
        <v>29</v>
      </c>
      <c r="D7" s="19" t="s">
        <v>30</v>
      </c>
      <c r="E7" s="19" t="n">
        <v>10259390</v>
      </c>
      <c r="F7" s="18" t="s">
        <v>31</v>
      </c>
      <c r="G7" s="20" t="n">
        <v>203825</v>
      </c>
      <c r="H7" s="20" t="n">
        <v>27720</v>
      </c>
      <c r="I7" s="20" t="n">
        <v>2850</v>
      </c>
      <c r="J7" s="17" t="n">
        <v>9000</v>
      </c>
      <c r="K7" s="20" t="n">
        <f aca="false">G7+H7+I7+J7</f>
        <v>243395</v>
      </c>
      <c r="L7" s="20" t="n">
        <f aca="false">G7+H7+I7</f>
        <v>234395</v>
      </c>
      <c r="M7" s="20" t="n">
        <f aca="false">ROUND((G7/2639*990)+(H7/3)+(I7/3),2)</f>
        <v>86653.34</v>
      </c>
      <c r="N7" s="20" t="n">
        <f aca="false">ROUND(M7*0.8,2)</f>
        <v>69322.67</v>
      </c>
      <c r="O7" s="20" t="n">
        <f aca="false">ROUND((G7*990/2639*0.95-N7),2)+ROUND(((G7/2639*874)+H7/3+I7/3)*0.8,2)</f>
        <v>65472.7</v>
      </c>
      <c r="P7" s="20" t="n">
        <f aca="false">ROUND(((G7/2639*874)+H7/3+I7/3)*0.8,2)</f>
        <v>62155.2</v>
      </c>
      <c r="Q7" s="20" t="n">
        <f aca="false">ROUND((G7*990/2639*0.95-N7),2)</f>
        <v>3317.5</v>
      </c>
      <c r="R7" s="20" t="n">
        <f aca="false">ROUND((G7*874/2639*0.95-P7),2)+ROUND(((G7/2639*775)+H7/3+I7/3)*0.8,2)</f>
        <v>58011.73</v>
      </c>
      <c r="S7" s="20" t="n">
        <f aca="false">ROUND(((G7/2639*775)+H7/3+I7/3)*0.8,2)</f>
        <v>56038.13</v>
      </c>
      <c r="T7" s="20" t="n">
        <f aca="false">ROUND((G7*874/2639*0.95-P7),2)</f>
        <v>1973.6</v>
      </c>
      <c r="U7" s="20" t="n">
        <f aca="false">ROUND((G7/2639*775*0.95)-S7,2)</f>
        <v>826.65</v>
      </c>
      <c r="V7" s="20" t="n">
        <f aca="false">L7-N7-O7-R7-U7</f>
        <v>40761.25</v>
      </c>
      <c r="W7" s="20" t="s">
        <v>32</v>
      </c>
    </row>
    <row r="8" s="10" customFormat="true" ht="56.25" hidden="false" customHeight="false" outlineLevel="0" collapsed="false">
      <c r="A8" s="16" t="n">
        <v>44</v>
      </c>
      <c r="B8" s="17" t="s">
        <v>28</v>
      </c>
      <c r="C8" s="17" t="s">
        <v>29</v>
      </c>
      <c r="D8" s="21" t="s">
        <v>30</v>
      </c>
      <c r="E8" s="21" t="n">
        <v>10259452</v>
      </c>
      <c r="F8" s="17" t="s">
        <v>33</v>
      </c>
      <c r="G8" s="20" t="n">
        <v>203825</v>
      </c>
      <c r="H8" s="20" t="n">
        <v>27720</v>
      </c>
      <c r="I8" s="20" t="n">
        <v>2850</v>
      </c>
      <c r="J8" s="17" t="n">
        <v>9000</v>
      </c>
      <c r="K8" s="20" t="n">
        <f aca="false">G8+H8+I8+J8</f>
        <v>243395</v>
      </c>
      <c r="L8" s="20" t="n">
        <f aca="false">G8+H8+I8</f>
        <v>234395</v>
      </c>
      <c r="M8" s="20" t="n">
        <f aca="false">ROUND((G8/2639*990)+(H8/3)+(I8/3),2)</f>
        <v>86653.34</v>
      </c>
      <c r="N8" s="20" t="n">
        <f aca="false">ROUND(M8*0.8,2)</f>
        <v>69322.67</v>
      </c>
      <c r="O8" s="20" t="n">
        <f aca="false">ROUND((G8*990/2639*0.95-N8),2)+ROUND(((G8/2639*874)+H8/3+I8/3)*0.8,2)</f>
        <v>65472.7</v>
      </c>
      <c r="P8" s="20" t="n">
        <f aca="false">ROUND(((G8/2639*874)+H8/3+I8/3)*0.8,2)</f>
        <v>62155.2</v>
      </c>
      <c r="Q8" s="20" t="n">
        <f aca="false">ROUND((G8*990/2639*0.95-N8),2)</f>
        <v>3317.5</v>
      </c>
      <c r="R8" s="20" t="n">
        <f aca="false">ROUND((G8*874/2639*0.95-P8),2)+ROUND(((G8/2639*775)+H8/3+I8/3)*0.8,2)</f>
        <v>58011.73</v>
      </c>
      <c r="S8" s="20" t="n">
        <f aca="false">ROUND(((G8/2639*775)+H8/3+I8/3)*0.8,2)</f>
        <v>56038.13</v>
      </c>
      <c r="T8" s="20" t="n">
        <f aca="false">ROUND((G8*874/2639*0.95-P8),2)</f>
        <v>1973.6</v>
      </c>
      <c r="U8" s="20" t="n">
        <f aca="false">ROUND((G8/2639*775*0.95)-S8,2)</f>
        <v>826.65</v>
      </c>
      <c r="V8" s="20" t="n">
        <f aca="false">L8-N8-O8-R8-U8</f>
        <v>40761.25</v>
      </c>
      <c r="W8" s="20" t="s">
        <v>32</v>
      </c>
    </row>
    <row r="9" s="10" customFormat="true" ht="22.5" hidden="false" customHeight="false" outlineLevel="0" collapsed="false">
      <c r="A9" s="16" t="n">
        <v>152</v>
      </c>
      <c r="B9" s="17" t="s">
        <v>34</v>
      </c>
      <c r="C9" s="17" t="s">
        <v>35</v>
      </c>
      <c r="D9" s="21" t="s">
        <v>30</v>
      </c>
      <c r="E9" s="21" t="n">
        <v>10259508</v>
      </c>
      <c r="F9" s="17" t="s">
        <v>36</v>
      </c>
      <c r="G9" s="20" t="n">
        <v>202275</v>
      </c>
      <c r="H9" s="20" t="n">
        <v>27720</v>
      </c>
      <c r="I9" s="20" t="n">
        <v>2850</v>
      </c>
      <c r="J9" s="17" t="n">
        <v>9000</v>
      </c>
      <c r="K9" s="20" t="n">
        <f aca="false">G9+H9+I9+J9</f>
        <v>241845</v>
      </c>
      <c r="L9" s="20" t="n">
        <f aca="false">G9+H9+I9</f>
        <v>232845</v>
      </c>
      <c r="M9" s="20" t="n">
        <f aca="false">ROUND((G9/2639*990)+(H9/3)+(I9/3),2)</f>
        <v>86071.87</v>
      </c>
      <c r="N9" s="20" t="n">
        <f aca="false">ROUND(M9*0.8,2)</f>
        <v>68857.5</v>
      </c>
      <c r="O9" s="20" t="n">
        <f aca="false">ROUND((G9*990/2639*0.95-N9),2)+ROUND(((G9/2639*874)+H9/3+I9/3)*0.8,2)</f>
        <v>64974.8</v>
      </c>
      <c r="P9" s="20" t="n">
        <f aca="false">ROUND(((G9/2639*874)+H9/3+I9/3)*0.8,2)</f>
        <v>61744.53</v>
      </c>
      <c r="Q9" s="20" t="n">
        <f aca="false">ROUND((G9*990/2639*0.95-N9),2)</f>
        <v>3230.27</v>
      </c>
      <c r="R9" s="20" t="n">
        <f aca="false">ROUND((G9*874/2639*0.95-P9),2)+ROUND(((G9/2639*775)+H9/3+I9/3)*0.8,2)</f>
        <v>57570.58</v>
      </c>
      <c r="S9" s="20" t="n">
        <f aca="false">ROUND(((G9/2639*775)+H9/3+I9/3)*0.8,2)</f>
        <v>55673.98</v>
      </c>
      <c r="T9" s="20" t="n">
        <f aca="false">ROUND((G9*874/2639*0.95-P9),2)</f>
        <v>1896.6</v>
      </c>
      <c r="U9" s="20" t="n">
        <f aca="false">ROUND((G9/2639*775*0.95)-S9,2)</f>
        <v>758.37</v>
      </c>
      <c r="V9" s="20" t="n">
        <f aca="false">L9-N9-O9-R9-U9</f>
        <v>40683.75</v>
      </c>
      <c r="W9" s="20" t="s">
        <v>32</v>
      </c>
    </row>
    <row r="10" s="10" customFormat="true" ht="22.5" hidden="false" customHeight="false" outlineLevel="0" collapsed="false">
      <c r="A10" s="16" t="n">
        <v>720</v>
      </c>
      <c r="B10" s="17" t="s">
        <v>37</v>
      </c>
      <c r="C10" s="17" t="s">
        <v>38</v>
      </c>
      <c r="D10" s="21" t="s">
        <v>39</v>
      </c>
      <c r="E10" s="21" t="n">
        <v>10259129</v>
      </c>
      <c r="F10" s="17" t="s">
        <v>40</v>
      </c>
      <c r="G10" s="20" t="n">
        <v>204522.5</v>
      </c>
      <c r="H10" s="20" t="n">
        <v>27720</v>
      </c>
      <c r="I10" s="20" t="n">
        <v>2850</v>
      </c>
      <c r="J10" s="17"/>
      <c r="K10" s="20" t="n">
        <f aca="false">G10+H10+I10+J10</f>
        <v>235092.5</v>
      </c>
      <c r="L10" s="20" t="n">
        <f aca="false">G10+H10+I10</f>
        <v>235092.5</v>
      </c>
      <c r="M10" s="20" t="n">
        <f aca="false">ROUND((G10/2639*990)+(H10/3)+(I10/3),2)</f>
        <v>86915</v>
      </c>
      <c r="N10" s="20" t="n">
        <f aca="false">ROUND(M10*0.8,2)</f>
        <v>69532</v>
      </c>
      <c r="O10" s="20" t="n">
        <f aca="false">ROUND((G10*990/2639*0.95-N10),2)+ROUND(((G10/2639*874)+H10/3+I10/3)*0.8,2)</f>
        <v>65696.75</v>
      </c>
      <c r="P10" s="20" t="n">
        <f aca="false">ROUND(((G10/2639*874)+H10/3+I10/3)*0.8,2)</f>
        <v>62340</v>
      </c>
      <c r="Q10" s="20" t="n">
        <f aca="false">ROUND((G10*990/2639*0.95-N10),2)</f>
        <v>3356.75</v>
      </c>
      <c r="R10" s="20" t="n">
        <f aca="false">ROUND((G10*874/2639*0.95-P10),2)+ROUND(((G10/2639*775)+H10/3+I10/3)*0.8,2)</f>
        <v>58210.25</v>
      </c>
      <c r="S10" s="20" t="n">
        <f aca="false">ROUND(((G10/2639*775)+H10/3+I10/3)*0.8,2)</f>
        <v>56202</v>
      </c>
      <c r="T10" s="20" t="n">
        <f aca="false">ROUND((G10*874/2639*0.95-P10),2)</f>
        <v>2008.25</v>
      </c>
      <c r="U10" s="20" t="n">
        <f aca="false">ROUND((G10/2639*775*0.95)-S10,2)</f>
        <v>857.38</v>
      </c>
      <c r="V10" s="20" t="n">
        <f aca="false">L10-N10-O10-R10-U10</f>
        <v>40796.12</v>
      </c>
      <c r="W10" s="22" t="s">
        <v>41</v>
      </c>
    </row>
    <row r="11" customFormat="false" ht="45" hidden="false" customHeight="false" outlineLevel="0" collapsed="false">
      <c r="A11" s="16" t="n">
        <v>2193</v>
      </c>
      <c r="B11" s="17" t="s">
        <v>42</v>
      </c>
      <c r="C11" s="17" t="s">
        <v>43</v>
      </c>
      <c r="D11" s="21" t="s">
        <v>39</v>
      </c>
      <c r="E11" s="21" t="n">
        <v>10259809</v>
      </c>
      <c r="F11" s="17" t="s">
        <v>44</v>
      </c>
      <c r="G11" s="20" t="n">
        <v>203825</v>
      </c>
      <c r="H11" s="20" t="n">
        <v>27720</v>
      </c>
      <c r="I11" s="20" t="n">
        <v>2850</v>
      </c>
      <c r="J11" s="17" t="n">
        <v>9000</v>
      </c>
      <c r="K11" s="20" t="n">
        <f aca="false">G11+H11+I11+J11</f>
        <v>243395</v>
      </c>
      <c r="L11" s="20" t="n">
        <f aca="false">G11+H11+I11</f>
        <v>234395</v>
      </c>
      <c r="M11" s="20" t="n">
        <f aca="false">ROUND((G11/2639*990)+(H11/3)+(I11/3),2)</f>
        <v>86653.34</v>
      </c>
      <c r="N11" s="20" t="n">
        <f aca="false">ROUND(M11*0.8,2)</f>
        <v>69322.67</v>
      </c>
      <c r="O11" s="20" t="n">
        <f aca="false">ROUND((G11*990/2639*0.95-N11),2)+ROUND(((G11/2639*874)+H11/3+I11/3)*0.8,2)</f>
        <v>65472.7</v>
      </c>
      <c r="P11" s="20" t="n">
        <f aca="false">ROUND(((G11/2639*874)+H11/3+I11/3)*0.8,2)</f>
        <v>62155.2</v>
      </c>
      <c r="Q11" s="20" t="n">
        <f aca="false">ROUND((G11*990/2639*0.95-N11),2)</f>
        <v>3317.5</v>
      </c>
      <c r="R11" s="20" t="n">
        <f aca="false">ROUND((G11*874/2639*0.95-P11),2)+ROUND(((G11/2639*775)+H11/3+I11/3)*0.8,2)</f>
        <v>58011.73</v>
      </c>
      <c r="S11" s="20" t="n">
        <f aca="false">ROUND(((G11/2639*775)+H11/3+I11/3)*0.8,2)</f>
        <v>56038.13</v>
      </c>
      <c r="T11" s="20" t="n">
        <f aca="false">ROUND((G11*874/2639*0.95-P11),2)</f>
        <v>1973.6</v>
      </c>
      <c r="U11" s="20" t="n">
        <f aca="false">ROUND((G11/2639*775*0.95)-S11,2)</f>
        <v>826.65</v>
      </c>
      <c r="V11" s="20" t="n">
        <f aca="false">L11-N11-O11-R11-U11</f>
        <v>40761.25</v>
      </c>
      <c r="W11" s="22" t="s">
        <v>41</v>
      </c>
    </row>
    <row r="12" customFormat="false" ht="45" hidden="false" customHeight="false" outlineLevel="0" collapsed="false">
      <c r="A12" s="16" t="n">
        <v>2193</v>
      </c>
      <c r="B12" s="17" t="s">
        <v>42</v>
      </c>
      <c r="C12" s="17" t="s">
        <v>43</v>
      </c>
      <c r="D12" s="21" t="s">
        <v>39</v>
      </c>
      <c r="E12" s="21" t="n">
        <v>10259812</v>
      </c>
      <c r="F12" s="17" t="s">
        <v>45</v>
      </c>
      <c r="G12" s="20" t="n">
        <v>203825</v>
      </c>
      <c r="H12" s="20" t="n">
        <v>27720</v>
      </c>
      <c r="I12" s="20" t="n">
        <v>2850</v>
      </c>
      <c r="J12" s="17" t="n">
        <v>9000</v>
      </c>
      <c r="K12" s="20" t="n">
        <f aca="false">G12+H12+I12+J12</f>
        <v>243395</v>
      </c>
      <c r="L12" s="20" t="n">
        <f aca="false">G12+H12+I12</f>
        <v>234395</v>
      </c>
      <c r="M12" s="20" t="n">
        <f aca="false">ROUND((G12/2639*990)+(H12/3)+(I12/3),2)</f>
        <v>86653.34</v>
      </c>
      <c r="N12" s="20" t="n">
        <f aca="false">ROUND(M12*0.8,2)</f>
        <v>69322.67</v>
      </c>
      <c r="O12" s="20" t="n">
        <f aca="false">ROUND((G12*990/2639*0.95-N12),2)+ROUND(((G12/2639*874)+H12/3+I12/3)*0.8,2)</f>
        <v>65472.7</v>
      </c>
      <c r="P12" s="20" t="n">
        <f aca="false">ROUND(((G12/2639*874)+H12/3+I12/3)*0.8,2)</f>
        <v>62155.2</v>
      </c>
      <c r="Q12" s="20" t="n">
        <f aca="false">ROUND((G12*990/2639*0.95-N12),2)</f>
        <v>3317.5</v>
      </c>
      <c r="R12" s="20" t="n">
        <f aca="false">ROUND((G12*874/2639*0.95-P12),2)+ROUND(((G12/2639*775)+H12/3+I12/3)*0.8,2)</f>
        <v>58011.73</v>
      </c>
      <c r="S12" s="20" t="n">
        <f aca="false">ROUND(((G12/2639*775)+H12/3+I12/3)*0.8,2)</f>
        <v>56038.13</v>
      </c>
      <c r="T12" s="20" t="n">
        <f aca="false">ROUND((G12*874/2639*0.95-P12),2)</f>
        <v>1973.6</v>
      </c>
      <c r="U12" s="20" t="n">
        <f aca="false">ROUND((G12/2639*775*0.95)-S12,2)</f>
        <v>826.65</v>
      </c>
      <c r="V12" s="20" t="n">
        <f aca="false">L12-N12-O12-R12-U12</f>
        <v>40761.25</v>
      </c>
      <c r="W12" s="22" t="s">
        <v>41</v>
      </c>
    </row>
    <row r="13" customFormat="false" ht="12.75" hidden="false" customHeight="false" outlineLevel="0" collapsed="false">
      <c r="A13" s="16" t="n">
        <v>2197</v>
      </c>
      <c r="B13" s="17" t="s">
        <v>46</v>
      </c>
      <c r="C13" s="17" t="s">
        <v>47</v>
      </c>
      <c r="D13" s="21" t="s">
        <v>39</v>
      </c>
      <c r="E13" s="21" t="n">
        <v>10259226</v>
      </c>
      <c r="F13" s="17" t="s">
        <v>48</v>
      </c>
      <c r="G13" s="20" t="n">
        <v>203825</v>
      </c>
      <c r="H13" s="20" t="n">
        <v>27720</v>
      </c>
      <c r="I13" s="20" t="n">
        <v>2850</v>
      </c>
      <c r="J13" s="17" t="n">
        <v>9000</v>
      </c>
      <c r="K13" s="20" t="n">
        <f aca="false">G13+H13+I13+J13</f>
        <v>243395</v>
      </c>
      <c r="L13" s="20" t="n">
        <f aca="false">G13+H13+I13</f>
        <v>234395</v>
      </c>
      <c r="M13" s="20" t="n">
        <f aca="false">ROUND((G13/2639*990)+(H13/3)+(I13/3),2)</f>
        <v>86653.34</v>
      </c>
      <c r="N13" s="20" t="n">
        <f aca="false">ROUND(M13*0.8,2)</f>
        <v>69322.67</v>
      </c>
      <c r="O13" s="20" t="n">
        <f aca="false">ROUND((G13*990/2639*0.95-N13),2)+ROUND(((G13/2639*874)+H13/3+I13/3)*0.8,2)</f>
        <v>65472.7</v>
      </c>
      <c r="P13" s="20" t="n">
        <f aca="false">ROUND(((G13/2639*874)+H13/3+I13/3)*0.8,2)</f>
        <v>62155.2</v>
      </c>
      <c r="Q13" s="20" t="n">
        <f aca="false">ROUND((G13*990/2639*0.95-N13),2)</f>
        <v>3317.5</v>
      </c>
      <c r="R13" s="20" t="n">
        <f aca="false">ROUND((G13*874/2639*0.95-P13),2)+ROUND(((G13/2639*775)+H13/3+I13/3)*0.8,2)</f>
        <v>58011.73</v>
      </c>
      <c r="S13" s="20" t="n">
        <f aca="false">ROUND(((G13/2639*775)+H13/3+I13/3)*0.8,2)</f>
        <v>56038.13</v>
      </c>
      <c r="T13" s="20" t="n">
        <f aca="false">ROUND((G13*874/2639*0.95-P13),2)</f>
        <v>1973.6</v>
      </c>
      <c r="U13" s="20" t="n">
        <f aca="false">ROUND((G13/2639*775*0.95)-S13,2)</f>
        <v>826.65</v>
      </c>
      <c r="V13" s="20" t="n">
        <f aca="false">L13-N13-O13-R13-U13</f>
        <v>40761.25</v>
      </c>
      <c r="W13" s="22" t="s">
        <v>41</v>
      </c>
    </row>
    <row r="14" customFormat="false" ht="12.75" hidden="false" customHeight="false" outlineLevel="0" collapsed="false">
      <c r="A14" s="16" t="n">
        <v>2197</v>
      </c>
      <c r="B14" s="17" t="s">
        <v>46</v>
      </c>
      <c r="C14" s="17" t="s">
        <v>47</v>
      </c>
      <c r="D14" s="21" t="s">
        <v>39</v>
      </c>
      <c r="E14" s="21" t="n">
        <v>10259692</v>
      </c>
      <c r="F14" s="17" t="s">
        <v>49</v>
      </c>
      <c r="G14" s="20" t="n">
        <v>203825</v>
      </c>
      <c r="H14" s="20" t="n">
        <v>27720</v>
      </c>
      <c r="I14" s="20" t="n">
        <v>2850</v>
      </c>
      <c r="J14" s="17" t="n">
        <v>9000</v>
      </c>
      <c r="K14" s="20" t="n">
        <f aca="false">G14+H14+I14+J14</f>
        <v>243395</v>
      </c>
      <c r="L14" s="20" t="n">
        <f aca="false">G14+H14+I14</f>
        <v>234395</v>
      </c>
      <c r="M14" s="20" t="n">
        <f aca="false">ROUND((G14/2639*990)+(H14/3)+(I14/3),2)</f>
        <v>86653.34</v>
      </c>
      <c r="N14" s="20" t="n">
        <f aca="false">ROUND(M14*0.8,2)</f>
        <v>69322.67</v>
      </c>
      <c r="O14" s="20" t="n">
        <f aca="false">ROUND((G14*990/2639*0.95-N14),2)+ROUND(((G14/2639*874)+H14/3+I14/3)*0.8,2)</f>
        <v>65472.7</v>
      </c>
      <c r="P14" s="20" t="n">
        <f aca="false">ROUND(((G14/2639*874)+H14/3+I14/3)*0.8,2)</f>
        <v>62155.2</v>
      </c>
      <c r="Q14" s="20" t="n">
        <f aca="false">ROUND((G14*990/2639*0.95-N14),2)</f>
        <v>3317.5</v>
      </c>
      <c r="R14" s="20" t="n">
        <f aca="false">ROUND((G14*874/2639*0.95-P14),2)+ROUND(((G14/2639*775)+H14/3+I14/3)*0.8,2)</f>
        <v>58011.73</v>
      </c>
      <c r="S14" s="20" t="n">
        <f aca="false">ROUND(((G14/2639*775)+H14/3+I14/3)*0.8,2)</f>
        <v>56038.13</v>
      </c>
      <c r="T14" s="20" t="n">
        <f aca="false">ROUND((G14*874/2639*0.95-P14),2)</f>
        <v>1973.6</v>
      </c>
      <c r="U14" s="20" t="n">
        <f aca="false">ROUND((G14/2639*775*0.95)-S14,2)</f>
        <v>826.65</v>
      </c>
      <c r="V14" s="20" t="n">
        <f aca="false">L14-N14-O14-R14-U14</f>
        <v>40761.25</v>
      </c>
      <c r="W14" s="22" t="s">
        <v>41</v>
      </c>
    </row>
    <row r="15" customFormat="false" ht="22.5" hidden="false" customHeight="false" outlineLevel="0" collapsed="false">
      <c r="A15" s="16" t="n">
        <v>3861</v>
      </c>
      <c r="B15" s="17" t="s">
        <v>50</v>
      </c>
      <c r="C15" s="17" t="s">
        <v>51</v>
      </c>
      <c r="D15" s="21" t="s">
        <v>39</v>
      </c>
      <c r="E15" s="21" t="n">
        <v>10260541</v>
      </c>
      <c r="F15" s="17" t="s">
        <v>52</v>
      </c>
      <c r="G15" s="20" t="n">
        <v>203825</v>
      </c>
      <c r="H15" s="20" t="n">
        <v>27720</v>
      </c>
      <c r="I15" s="20" t="n">
        <v>2850</v>
      </c>
      <c r="J15" s="17" t="n">
        <v>9000</v>
      </c>
      <c r="K15" s="20" t="n">
        <f aca="false">G15+H15+I15+J15</f>
        <v>243395</v>
      </c>
      <c r="L15" s="20" t="n">
        <f aca="false">G15+H15+I15</f>
        <v>234395</v>
      </c>
      <c r="M15" s="20" t="n">
        <f aca="false">ROUND((G15/2639*990)+(H15/3)+(I15/3),2)</f>
        <v>86653.34</v>
      </c>
      <c r="N15" s="20" t="n">
        <f aca="false">ROUND(M15*0.8,2)</f>
        <v>69322.67</v>
      </c>
      <c r="O15" s="20" t="n">
        <f aca="false">ROUND((G15*990/2639*0.95-N15),2)+ROUND(((G15/2639*874)+H15/3+I15/3)*0.8,2)</f>
        <v>65472.7</v>
      </c>
      <c r="P15" s="20" t="n">
        <f aca="false">ROUND(((G15/2639*874)+H15/3+I15/3)*0.8,2)</f>
        <v>62155.2</v>
      </c>
      <c r="Q15" s="20" t="n">
        <f aca="false">ROUND((G15*990/2639*0.95-N15),2)</f>
        <v>3317.5</v>
      </c>
      <c r="R15" s="20" t="n">
        <f aca="false">ROUND((G15*874/2639*0.95-P15),2)+ROUND(((G15/2639*775)+H15/3+I15/3)*0.8,2)</f>
        <v>58011.73</v>
      </c>
      <c r="S15" s="20" t="n">
        <f aca="false">ROUND(((G15/2639*775)+H15/3+I15/3)*0.8,2)</f>
        <v>56038.13</v>
      </c>
      <c r="T15" s="20" t="n">
        <f aca="false">ROUND((G15*874/2639*0.95-P15),2)</f>
        <v>1973.6</v>
      </c>
      <c r="U15" s="20" t="n">
        <f aca="false">ROUND((G15/2639*775*0.95)-S15,2)</f>
        <v>826.65</v>
      </c>
      <c r="V15" s="20" t="n">
        <f aca="false">L15-N15-O15-R15-U15</f>
        <v>40761.25</v>
      </c>
      <c r="W15" s="22" t="s">
        <v>41</v>
      </c>
    </row>
    <row r="16" customFormat="false" ht="12.75" hidden="false" customHeight="false" outlineLevel="0" collapsed="false">
      <c r="A16" s="16" t="n">
        <v>3865</v>
      </c>
      <c r="B16" s="17" t="s">
        <v>53</v>
      </c>
      <c r="C16" s="17" t="s">
        <v>54</v>
      </c>
      <c r="D16" s="21" t="s">
        <v>39</v>
      </c>
      <c r="E16" s="21" t="n">
        <v>10259284</v>
      </c>
      <c r="F16" s="17" t="s">
        <v>55</v>
      </c>
      <c r="G16" s="20" t="n">
        <v>203825</v>
      </c>
      <c r="H16" s="20" t="n">
        <v>27720</v>
      </c>
      <c r="I16" s="20" t="n">
        <v>2850</v>
      </c>
      <c r="J16" s="17" t="n">
        <v>10800</v>
      </c>
      <c r="K16" s="20" t="n">
        <f aca="false">G16+H16+I16+J16</f>
        <v>245195</v>
      </c>
      <c r="L16" s="20" t="n">
        <f aca="false">G16+H16+I16</f>
        <v>234395</v>
      </c>
      <c r="M16" s="20" t="n">
        <f aca="false">ROUND((G16/2639*990)+(H16/3)+(I16/3),2)</f>
        <v>86653.34</v>
      </c>
      <c r="N16" s="20" t="n">
        <f aca="false">ROUND(M16*0.8,2)</f>
        <v>69322.67</v>
      </c>
      <c r="O16" s="20" t="n">
        <f aca="false">ROUND((G16*990/2639*0.95-N16),2)+ROUND(((G16/2639*874)+H16/3+I16/3)*0.8,2)</f>
        <v>65472.7</v>
      </c>
      <c r="P16" s="20" t="n">
        <f aca="false">ROUND(((G16/2639*874)+H16/3+I16/3)*0.8,2)</f>
        <v>62155.2</v>
      </c>
      <c r="Q16" s="20" t="n">
        <f aca="false">ROUND((G16*990/2639*0.95-N16),2)</f>
        <v>3317.5</v>
      </c>
      <c r="R16" s="20" t="n">
        <f aca="false">ROUND((G16*874/2639*0.95-P16),2)+ROUND(((G16/2639*775)+H16/3+I16/3)*0.8,2)</f>
        <v>58011.73</v>
      </c>
      <c r="S16" s="20" t="n">
        <f aca="false">ROUND(((G16/2639*775)+H16/3+I16/3)*0.8,2)</f>
        <v>56038.13</v>
      </c>
      <c r="T16" s="20" t="n">
        <f aca="false">ROUND((G16*874/2639*0.95-P16),2)</f>
        <v>1973.6</v>
      </c>
      <c r="U16" s="20" t="n">
        <f aca="false">ROUND((G16/2639*775*0.95)-S16,2)</f>
        <v>826.65</v>
      </c>
      <c r="V16" s="20" t="n">
        <f aca="false">L16-N16-O16-R16-U16</f>
        <v>40761.25</v>
      </c>
      <c r="W16" s="22" t="s">
        <v>41</v>
      </c>
    </row>
    <row r="17" customFormat="false" ht="33.75" hidden="false" customHeight="false" outlineLevel="0" collapsed="false">
      <c r="A17" s="16" t="n">
        <v>3866</v>
      </c>
      <c r="B17" s="17" t="s">
        <v>56</v>
      </c>
      <c r="C17" s="17" t="s">
        <v>57</v>
      </c>
      <c r="D17" s="21" t="s">
        <v>39</v>
      </c>
      <c r="E17" s="21" t="n">
        <v>10259482</v>
      </c>
      <c r="F17" s="17" t="s">
        <v>58</v>
      </c>
      <c r="G17" s="20" t="n">
        <v>203825</v>
      </c>
      <c r="H17" s="20" t="n">
        <v>27720</v>
      </c>
      <c r="I17" s="20" t="n">
        <v>2850</v>
      </c>
      <c r="J17" s="17" t="n">
        <v>9000</v>
      </c>
      <c r="K17" s="20" t="n">
        <f aca="false">G17+H17+I17+J17</f>
        <v>243395</v>
      </c>
      <c r="L17" s="20" t="n">
        <f aca="false">G17+H17+I17</f>
        <v>234395</v>
      </c>
      <c r="M17" s="20" t="n">
        <f aca="false">ROUND((G17/2639*990)+(H17/3)+(I17/3),2)</f>
        <v>86653.34</v>
      </c>
      <c r="N17" s="20" t="n">
        <f aca="false">ROUND(M17*0.8,2)</f>
        <v>69322.67</v>
      </c>
      <c r="O17" s="20" t="n">
        <f aca="false">ROUND((G17*990/2639*0.95-N17),2)+ROUND(((G17/2639*874)+H17/3+I17/3)*0.8,2)</f>
        <v>65472.7</v>
      </c>
      <c r="P17" s="20" t="n">
        <f aca="false">ROUND(((G17/2639*874)+H17/3+I17/3)*0.8,2)</f>
        <v>62155.2</v>
      </c>
      <c r="Q17" s="20" t="n">
        <f aca="false">ROUND((G17*990/2639*0.95-N17),2)</f>
        <v>3317.5</v>
      </c>
      <c r="R17" s="20" t="n">
        <f aca="false">ROUND((G17*874/2639*0.95-P17),2)+ROUND(((G17/2639*775)+H17/3+I17/3)*0.8,2)</f>
        <v>58011.73</v>
      </c>
      <c r="S17" s="20" t="n">
        <f aca="false">ROUND(((G17/2639*775)+H17/3+I17/3)*0.8,2)</f>
        <v>56038.13</v>
      </c>
      <c r="T17" s="20" t="n">
        <f aca="false">ROUND((G17*874/2639*0.95-P17),2)</f>
        <v>1973.6</v>
      </c>
      <c r="U17" s="20" t="n">
        <f aca="false">ROUND((G17/2639*775*0.95)-S17,2)</f>
        <v>826.65</v>
      </c>
      <c r="V17" s="20" t="n">
        <f aca="false">L17-N17-O17-R17-U17</f>
        <v>40761.25</v>
      </c>
      <c r="W17" s="22" t="s">
        <v>41</v>
      </c>
    </row>
    <row r="18" customFormat="false" ht="45" hidden="false" customHeight="false" outlineLevel="0" collapsed="false">
      <c r="A18" s="16" t="n">
        <v>3867</v>
      </c>
      <c r="B18" s="17" t="s">
        <v>59</v>
      </c>
      <c r="C18" s="17" t="s">
        <v>60</v>
      </c>
      <c r="D18" s="21" t="s">
        <v>39</v>
      </c>
      <c r="E18" s="21" t="n">
        <v>10260829</v>
      </c>
      <c r="F18" s="17" t="s">
        <v>61</v>
      </c>
      <c r="G18" s="20" t="n">
        <v>201810</v>
      </c>
      <c r="H18" s="20" t="n">
        <v>27720</v>
      </c>
      <c r="I18" s="20" t="n">
        <v>2850</v>
      </c>
      <c r="J18" s="17" t="n">
        <v>9000</v>
      </c>
      <c r="K18" s="20" t="n">
        <f aca="false">G18+H18+I18+J18</f>
        <v>241380</v>
      </c>
      <c r="L18" s="20" t="n">
        <f aca="false">G18+H18+I18</f>
        <v>232380</v>
      </c>
      <c r="M18" s="20" t="n">
        <f aca="false">ROUND((G18/2639*990)+(H18/3)+(I18/3),2)</f>
        <v>85897.43</v>
      </c>
      <c r="N18" s="20" t="n">
        <f aca="false">ROUND(M18*0.8,2)</f>
        <v>68717.94</v>
      </c>
      <c r="O18" s="20" t="n">
        <f aca="false">ROUND((G18*990/2639*0.95-N18),2)+ROUND(((G18/2639*874)+H18/3+I18/3)*0.8,2)</f>
        <v>64825.45</v>
      </c>
      <c r="P18" s="20" t="n">
        <f aca="false">ROUND(((G18/2639*874)+H18/3+I18/3)*0.8,2)</f>
        <v>61621.33</v>
      </c>
      <c r="Q18" s="20" t="n">
        <f aca="false">ROUND((G18*990/2639*0.95-N18),2)</f>
        <v>3204.12</v>
      </c>
      <c r="R18" s="20" t="n">
        <f aca="false">ROUND((G18*874/2639*0.95-P18),2)+ROUND(((G18/2639*775)+H18/3+I18/3)*0.8,2)</f>
        <v>57438.22</v>
      </c>
      <c r="S18" s="20" t="n">
        <f aca="false">ROUND(((G18/2639*775)+H18/3+I18/3)*0.8,2)</f>
        <v>55564.73</v>
      </c>
      <c r="T18" s="20" t="n">
        <f aca="false">ROUND((G18*874/2639*0.95-P18),2)</f>
        <v>1873.49</v>
      </c>
      <c r="U18" s="20" t="n">
        <f aca="false">ROUND((G18/2639*775*0.95)-S18,2)</f>
        <v>737.89</v>
      </c>
      <c r="V18" s="20" t="n">
        <f aca="false">L18-N18-O18-R18-U18</f>
        <v>40660.5</v>
      </c>
      <c r="W18" s="22" t="s">
        <v>41</v>
      </c>
    </row>
    <row r="19" customFormat="false" ht="38.25" hidden="false" customHeight="true" outlineLevel="0" collapsed="false">
      <c r="A19" s="23" t="s">
        <v>62</v>
      </c>
      <c r="B19" s="23"/>
      <c r="C19" s="23"/>
      <c r="D19" s="23"/>
      <c r="E19" s="23"/>
      <c r="F19" s="23"/>
      <c r="G19" s="24" t="n">
        <f aca="false">SUM(G7:G18)</f>
        <v>2443032.5</v>
      </c>
      <c r="H19" s="24" t="n">
        <f aca="false">SUM(H7:H18)</f>
        <v>332640</v>
      </c>
      <c r="I19" s="24" t="n">
        <f aca="false">SUM(I7:I18)</f>
        <v>34200</v>
      </c>
      <c r="J19" s="24" t="n">
        <f aca="false">SUM(J7:J18)</f>
        <v>100800</v>
      </c>
      <c r="K19" s="24" t="n">
        <f aca="false">SUM(K7:K18)</f>
        <v>2910672.5</v>
      </c>
      <c r="L19" s="24" t="n">
        <f aca="false">SUM(L7:L18)</f>
        <v>2809872.5</v>
      </c>
      <c r="M19" s="24" t="n">
        <f aca="false">SUM(M7:M18)</f>
        <v>1038764.36</v>
      </c>
      <c r="N19" s="24" t="n">
        <f aca="false">SUM(N7:N18)</f>
        <v>831011.47</v>
      </c>
      <c r="O19" s="24" t="n">
        <f aca="false">SUM(O7:O18)</f>
        <v>784751.3</v>
      </c>
      <c r="P19" s="24" t="n">
        <f aca="false">SUM(P7:P18)</f>
        <v>745102.66</v>
      </c>
      <c r="Q19" s="24" t="n">
        <f aca="false">SUM(Q7:Q18)</f>
        <v>39648.64</v>
      </c>
      <c r="R19" s="24" t="n">
        <f aca="false">SUM(R7:R18)</f>
        <v>695324.62</v>
      </c>
      <c r="S19" s="24" t="n">
        <f aca="false">SUM(S7:S18)</f>
        <v>671783.88</v>
      </c>
      <c r="T19" s="24" t="n">
        <f aca="false">SUM(T7:T18)</f>
        <v>23540.74</v>
      </c>
      <c r="U19" s="24" t="n">
        <f aca="false">SUM(U7:U18)</f>
        <v>9793.49</v>
      </c>
      <c r="V19" s="24" t="n">
        <f aca="false">SUM(V7:V18)</f>
        <v>488991.62</v>
      </c>
      <c r="W19" s="25"/>
    </row>
    <row r="23" customFormat="false" ht="33.75" hidden="false" customHeight="true" outlineLevel="0" collapsed="false">
      <c r="F23" s="26" t="s">
        <v>63</v>
      </c>
      <c r="G23" s="26"/>
      <c r="H23" s="26"/>
      <c r="I23" s="26"/>
      <c r="J23" s="27" t="s">
        <v>64</v>
      </c>
      <c r="K23" s="28" t="s">
        <v>65</v>
      </c>
      <c r="L23" s="28"/>
      <c r="M23" s="29" t="s">
        <v>66</v>
      </c>
      <c r="N23" s="29"/>
      <c r="O23" s="29"/>
      <c r="P23" s="28" t="s">
        <v>67</v>
      </c>
      <c r="Q23" s="28"/>
      <c r="R23" s="28" t="s">
        <v>68</v>
      </c>
      <c r="S23" s="28"/>
      <c r="T23" s="28" t="s">
        <v>69</v>
      </c>
      <c r="U23" s="28"/>
      <c r="V23" s="28" t="s">
        <v>70</v>
      </c>
      <c r="W23" s="28"/>
    </row>
    <row r="24" customFormat="false" ht="12.75" hidden="false" customHeight="true" outlineLevel="0" collapsed="false">
      <c r="F24" s="30" t="s">
        <v>32</v>
      </c>
      <c r="G24" s="30"/>
      <c r="H24" s="30"/>
      <c r="I24" s="30"/>
      <c r="J24" s="31" t="s">
        <v>30</v>
      </c>
      <c r="K24" s="32" t="n">
        <v>207502.84</v>
      </c>
      <c r="L24" s="32"/>
      <c r="M24" s="32" t="n">
        <v>195920.2</v>
      </c>
      <c r="N24" s="32"/>
      <c r="O24" s="32"/>
      <c r="P24" s="32" t="n">
        <v>173594.04</v>
      </c>
      <c r="Q24" s="32"/>
      <c r="R24" s="32" t="n">
        <v>2411.67</v>
      </c>
      <c r="S24" s="32"/>
      <c r="T24" s="32" t="n">
        <v>122206.25</v>
      </c>
      <c r="U24" s="32"/>
      <c r="V24" s="32" t="n">
        <f aca="false">K24+M24+P24+R24+T24</f>
        <v>701635</v>
      </c>
      <c r="W24" s="32"/>
    </row>
    <row r="25" customFormat="false" ht="12.75" hidden="false" customHeight="true" outlineLevel="0" collapsed="false">
      <c r="F25" s="30" t="s">
        <v>41</v>
      </c>
      <c r="G25" s="30"/>
      <c r="H25" s="30"/>
      <c r="I25" s="30"/>
      <c r="J25" s="31" t="s">
        <v>39</v>
      </c>
      <c r="K25" s="32" t="n">
        <v>623508.63</v>
      </c>
      <c r="L25" s="32"/>
      <c r="M25" s="32" t="n">
        <v>588831.1</v>
      </c>
      <c r="N25" s="32"/>
      <c r="O25" s="32"/>
      <c r="P25" s="32" t="n">
        <v>521730.58</v>
      </c>
      <c r="Q25" s="32"/>
      <c r="R25" s="32" t="n">
        <v>7381.82</v>
      </c>
      <c r="S25" s="32"/>
      <c r="T25" s="32" t="n">
        <v>366785.37</v>
      </c>
      <c r="U25" s="32"/>
      <c r="V25" s="32" t="n">
        <f aca="false">K25+M25+P25+R25+T25</f>
        <v>2108237.5</v>
      </c>
      <c r="W25" s="32"/>
    </row>
    <row r="26" customFormat="false" ht="12.75" hidden="false" customHeight="true" outlineLevel="0" collapsed="false">
      <c r="F26" s="33" t="s">
        <v>71</v>
      </c>
      <c r="G26" s="33"/>
      <c r="H26" s="33"/>
      <c r="I26" s="33"/>
      <c r="J26" s="33"/>
      <c r="K26" s="34" t="n">
        <f aca="false">K24+K25</f>
        <v>831011.47</v>
      </c>
      <c r="L26" s="34"/>
      <c r="M26" s="34" t="n">
        <f aca="false">M24+M25</f>
        <v>784751.3</v>
      </c>
      <c r="N26" s="34"/>
      <c r="O26" s="34"/>
      <c r="P26" s="34" t="n">
        <f aca="false">P24+P25</f>
        <v>695324.62</v>
      </c>
      <c r="Q26" s="34"/>
      <c r="R26" s="34" t="n">
        <f aca="false">R24+R25</f>
        <v>9793.49</v>
      </c>
      <c r="S26" s="34"/>
      <c r="T26" s="34" t="n">
        <f aca="false">T24+T25</f>
        <v>488991.62</v>
      </c>
      <c r="U26" s="34"/>
      <c r="V26" s="34" t="n">
        <f aca="false">V24+V25</f>
        <v>2809872.5</v>
      </c>
      <c r="W26" s="34"/>
    </row>
  </sheetData>
  <mergeCells count="32">
    <mergeCell ref="A3:W3"/>
    <mergeCell ref="A4:W4"/>
    <mergeCell ref="A5:W5"/>
    <mergeCell ref="A19:F19"/>
    <mergeCell ref="F23:I23"/>
    <mergeCell ref="K23:L23"/>
    <mergeCell ref="M23:O23"/>
    <mergeCell ref="P23:Q23"/>
    <mergeCell ref="R23:S23"/>
    <mergeCell ref="T23:U23"/>
    <mergeCell ref="V23:W23"/>
    <mergeCell ref="F24:I24"/>
    <mergeCell ref="K24:L24"/>
    <mergeCell ref="M24:O24"/>
    <mergeCell ref="P24:Q24"/>
    <mergeCell ref="R24:S24"/>
    <mergeCell ref="T24:U24"/>
    <mergeCell ref="V24:W24"/>
    <mergeCell ref="F25:I25"/>
    <mergeCell ref="K25:L25"/>
    <mergeCell ref="M25:O25"/>
    <mergeCell ref="P25:Q25"/>
    <mergeCell ref="R25:S25"/>
    <mergeCell ref="T25:U25"/>
    <mergeCell ref="V25:W25"/>
    <mergeCell ref="F26:I26"/>
    <mergeCell ref="K26:L26"/>
    <mergeCell ref="M26:O26"/>
    <mergeCell ref="P26:Q26"/>
    <mergeCell ref="R26:S26"/>
    <mergeCell ref="T26:U26"/>
    <mergeCell ref="V26:W26"/>
  </mergeCells>
  <printOptions headings="false" gridLines="false" gridLinesSet="true" horizontalCentered="true" verticalCentered="false"/>
  <pageMargins left="0" right="0" top="0.7875" bottom="0.984027777777778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Allegato A al Decreto n.  717  del  14/09/2020&amp;Rpag.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12:25:41Z</dcterms:created>
  <dc:creator>Valeria Rancan</dc:creator>
  <dc:description/>
  <dc:language>en-US</dc:language>
  <cp:lastModifiedBy>Administrator</cp:lastModifiedBy>
  <cp:lastPrinted>2020-09-30T07:58:15Z</cp:lastPrinted>
  <dcterms:modified xsi:type="dcterms:W3CDTF">2020-09-30T07:59:44Z</dcterms:modified>
  <cp:revision>0</cp:revision>
  <dc:subject/>
  <dc:title/>
</cp:coreProperties>
</file>